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-5  continued  1</t>
  </si>
  <si>
    <t xml:space="preserve">(10 000 yuan)</t>
  </si>
  <si>
    <t xml:space="preserve">Category</t>
  </si>
  <si>
    <t xml:space="preserve">Number of
Industial
Enterprises
(unit)</t>
  </si>
  <si>
    <t xml:space="preserve">Gross 
Industrial
Output
Value</t>
  </si>
  <si>
    <t xml:space="preserve">Industrial Output
Value of
Products 
Sold</t>
  </si>
  <si>
    <t xml:space="preserve">Total Assets</t>
  </si>
  <si>
    <t xml:space="preserve">Finished Products</t>
  </si>
  <si>
    <t xml:space="preserve">Total Working 
Capitals</t>
  </si>
  <si>
    <t xml:space="preserve">Total  Fixed 
Assets</t>
  </si>
  <si>
    <t xml:space="preserve">Loss
Enterprises</t>
  </si>
  <si>
    <t xml:space="preserve">Export
Delivery
Value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汉仪书宋一简"/>
      <family val="0"/>
      <charset val="134"/>
    </font>
    <font>
      <sz val="10"/>
      <name val="汉仪书宋一简"/>
      <family val="0"/>
      <charset val="134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false" rightToLeft="false" tabSelected="true" showOutlineSymbols="true" defaultGridColor="true" view="normal" topLeftCell="A47" colorId="64" zoomScale="100" zoomScaleNormal="100" zoomScalePageLayoutView="100" workbookViewId="0">
      <selection pane="topLeft" activeCell="A4" activeCellId="0" sqref="A4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24"/>
    <col collapsed="false" customWidth="true" hidden="false" outlineLevel="0" max="3" min="3" style="1" width="14.87"/>
    <col collapsed="false" customWidth="true" hidden="false" outlineLevel="0" max="4" min="4" style="2" width="14.87"/>
    <col collapsed="false" customWidth="true" hidden="false" outlineLevel="0" max="5" min="5" style="2" width="11.62"/>
    <col collapsed="false" customWidth="true" hidden="false" outlineLevel="0" max="6" min="6" style="1" width="11.36"/>
    <col collapsed="false" customWidth="true" hidden="false" outlineLevel="0" max="10" min="7" style="1" width="11.62"/>
    <col collapsed="false" customWidth="true" hidden="false" outlineLevel="0" max="11" min="11" style="3" width="0.24"/>
    <col collapsed="false" customWidth="true" hidden="true" outlineLevel="0" max="12" min="12" style="3" width="7.87"/>
    <col collapsed="false" customWidth="true" hidden="false" outlineLevel="0" max="13" min="13" style="3" width="5.99"/>
    <col collapsed="false" customWidth="true" hidden="false" outlineLevel="0" max="14" min="14" style="3" width="7.74"/>
    <col collapsed="false" customWidth="false" hidden="false" outlineLevel="0" max="257" min="15" style="3" width="8.99"/>
  </cols>
  <sheetData>
    <row r="1" s="3" customFormat="tru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3" customFormat="true" ht="6.6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7"/>
      <c r="B3" s="7"/>
      <c r="C3" s="7"/>
      <c r="D3" s="7"/>
      <c r="E3" s="8"/>
      <c r="F3" s="8"/>
      <c r="G3" s="7"/>
      <c r="H3" s="7"/>
      <c r="I3" s="7"/>
      <c r="J3" s="7" t="s">
        <v>1</v>
      </c>
      <c r="K3" s="9"/>
    </row>
    <row r="4" customFormat="false" ht="10.9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1" t="s">
        <v>5</v>
      </c>
      <c r="F4" s="10"/>
      <c r="G4" s="13" t="s">
        <v>6</v>
      </c>
      <c r="H4" s="13" t="s">
        <v>7</v>
      </c>
      <c r="I4" s="13" t="s">
        <v>8</v>
      </c>
      <c r="J4" s="11" t="s">
        <v>9</v>
      </c>
    </row>
    <row r="5" customFormat="false" ht="10.9" hidden="false" customHeight="true" outlineLevel="0" collapsed="false">
      <c r="A5" s="10"/>
      <c r="B5" s="11"/>
      <c r="C5" s="14" t="s">
        <v>10</v>
      </c>
      <c r="D5" s="13"/>
      <c r="E5" s="11"/>
      <c r="F5" s="15" t="s">
        <v>11</v>
      </c>
      <c r="G5" s="13"/>
      <c r="H5" s="13"/>
      <c r="I5" s="13"/>
      <c r="J5" s="11"/>
    </row>
    <row r="6" customFormat="false" ht="10.9" hidden="false" customHeight="true" outlineLevel="0" collapsed="false">
      <c r="A6" s="10"/>
      <c r="B6" s="11"/>
      <c r="C6" s="11"/>
      <c r="D6" s="13"/>
      <c r="E6" s="11"/>
      <c r="F6" s="15"/>
      <c r="G6" s="15"/>
      <c r="H6" s="15"/>
      <c r="I6" s="15"/>
      <c r="J6" s="11"/>
    </row>
    <row r="7" customFormat="false" ht="10.9" hidden="false" customHeight="true" outlineLevel="0" collapsed="false">
      <c r="A7" s="10"/>
      <c r="B7" s="11"/>
      <c r="C7" s="11"/>
      <c r="D7" s="13"/>
      <c r="E7" s="11"/>
      <c r="F7" s="15"/>
      <c r="G7" s="15"/>
      <c r="H7" s="15"/>
      <c r="I7" s="15"/>
      <c r="J7" s="11"/>
    </row>
    <row r="8" customFormat="false" ht="10.9" hidden="false" customHeight="true" outlineLevel="0" collapsed="false">
      <c r="A8" s="10"/>
      <c r="B8" s="11"/>
      <c r="C8" s="11"/>
      <c r="D8" s="13"/>
      <c r="E8" s="11"/>
      <c r="F8" s="15"/>
      <c r="G8" s="15"/>
      <c r="H8" s="15"/>
      <c r="I8" s="15"/>
      <c r="J8" s="11"/>
    </row>
    <row r="9" customFormat="false" ht="10.9" hidden="false" customHeight="true" outlineLevel="0" collapsed="false">
      <c r="A9" s="10"/>
      <c r="B9" s="11"/>
      <c r="C9" s="11"/>
      <c r="D9" s="13"/>
      <c r="E9" s="11"/>
      <c r="F9" s="15"/>
      <c r="G9" s="15"/>
      <c r="H9" s="15"/>
      <c r="I9" s="15"/>
      <c r="J9" s="11"/>
    </row>
    <row r="10" customFormat="false" ht="10.9" hidden="false" customHeight="true" outlineLevel="0" collapsed="false">
      <c r="A10" s="10"/>
      <c r="B10" s="11"/>
      <c r="C10" s="11"/>
      <c r="D10" s="13"/>
      <c r="E10" s="11"/>
      <c r="F10" s="15"/>
      <c r="G10" s="15"/>
      <c r="H10" s="15"/>
      <c r="I10" s="15"/>
      <c r="J10" s="11"/>
    </row>
    <row r="11" customFormat="false" ht="4.5" hidden="false" customHeight="tru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8"/>
      <c r="I12" s="18"/>
      <c r="J12" s="18"/>
    </row>
    <row r="13" s="3" customFormat="true" ht="15" hidden="false" customHeight="true" outlineLevel="0" collapsed="false">
      <c r="A13" s="17" t="s">
        <v>13</v>
      </c>
      <c r="B13" s="18" t="n">
        <f aca="false">SUM(B14:B20)</f>
        <v>886</v>
      </c>
      <c r="C13" s="18" t="n">
        <f aca="false">SUM(C14:C20)</f>
        <v>57</v>
      </c>
      <c r="D13" s="18" t="n">
        <f aca="false">SUM(D14:D20)</f>
        <v>61396073</v>
      </c>
      <c r="E13" s="18" t="n">
        <f aca="false">SUM(E14:E20)</f>
        <v>61057395</v>
      </c>
      <c r="F13" s="18" t="n">
        <f aca="false">SUM(F14:F20)</f>
        <v>59184</v>
      </c>
      <c r="G13" s="18" t="n">
        <f aca="false">SUM(G14:G20)</f>
        <v>79923072</v>
      </c>
      <c r="H13" s="18" t="n">
        <f aca="false">SUM(H14:H20)</f>
        <v>1410505</v>
      </c>
      <c r="I13" s="18" t="n">
        <f aca="false">SUM(I14:I20)</f>
        <v>27955941</v>
      </c>
      <c r="J13" s="18" t="n">
        <f aca="false">SUM(J14:J20)</f>
        <v>24183358</v>
      </c>
    </row>
    <row r="14" customFormat="false" ht="15" hidden="false" customHeight="true" outlineLevel="0" collapsed="false">
      <c r="A14" s="19" t="s">
        <v>14</v>
      </c>
      <c r="B14" s="20" t="n">
        <v>278</v>
      </c>
      <c r="C14" s="20" t="n">
        <v>36</v>
      </c>
      <c r="D14" s="20" t="n">
        <v>30396653</v>
      </c>
      <c r="E14" s="20" t="n">
        <v>30193822</v>
      </c>
      <c r="F14" s="20" t="n">
        <v>21983</v>
      </c>
      <c r="G14" s="20" t="n">
        <v>50920613</v>
      </c>
      <c r="H14" s="20" t="n">
        <v>865064</v>
      </c>
      <c r="I14" s="20" t="n">
        <v>20189685</v>
      </c>
      <c r="J14" s="20" t="n">
        <v>16374078</v>
      </c>
    </row>
    <row r="15" customFormat="false" ht="15" hidden="false" customHeight="true" outlineLevel="0" collapsed="false">
      <c r="A15" s="19" t="s">
        <v>15</v>
      </c>
      <c r="B15" s="20" t="n">
        <v>17</v>
      </c>
      <c r="C15" s="20" t="n">
        <v>3</v>
      </c>
      <c r="D15" s="20" t="n">
        <v>13241942</v>
      </c>
      <c r="E15" s="20" t="n">
        <v>13261206</v>
      </c>
      <c r="F15" s="20" t="n">
        <v>0</v>
      </c>
      <c r="G15" s="20" t="n">
        <v>16425535</v>
      </c>
      <c r="H15" s="20" t="n">
        <v>95963</v>
      </c>
      <c r="I15" s="20" t="n">
        <v>2644858</v>
      </c>
      <c r="J15" s="20" t="n">
        <v>3521095</v>
      </c>
    </row>
    <row r="16" customFormat="false" ht="15" hidden="false" customHeight="true" outlineLevel="0" collapsed="false">
      <c r="A16" s="19" t="s">
        <v>16</v>
      </c>
      <c r="B16" s="20" t="n">
        <v>162</v>
      </c>
      <c r="C16" s="20" t="n">
        <v>7</v>
      </c>
      <c r="D16" s="20" t="n">
        <v>4196514</v>
      </c>
      <c r="E16" s="20" t="n">
        <v>4158604</v>
      </c>
      <c r="F16" s="20" t="n">
        <v>970</v>
      </c>
      <c r="G16" s="20" t="n">
        <v>4190943</v>
      </c>
      <c r="H16" s="20" t="n">
        <v>79976</v>
      </c>
      <c r="I16" s="20" t="n">
        <v>1721013</v>
      </c>
      <c r="J16" s="20" t="n">
        <v>1525862</v>
      </c>
    </row>
    <row r="17" customFormat="false" ht="15" hidden="false" customHeight="true" outlineLevel="0" collapsed="false">
      <c r="A17" s="19" t="s">
        <v>17</v>
      </c>
      <c r="B17" s="20" t="n">
        <v>93</v>
      </c>
      <c r="C17" s="20" t="n">
        <v>3</v>
      </c>
      <c r="D17" s="20" t="n">
        <v>8749359</v>
      </c>
      <c r="E17" s="20" t="n">
        <v>8710255</v>
      </c>
      <c r="F17" s="20" t="n">
        <v>20636</v>
      </c>
      <c r="G17" s="20" t="n">
        <v>5996490</v>
      </c>
      <c r="H17" s="20" t="n">
        <v>282216</v>
      </c>
      <c r="I17" s="20" t="n">
        <v>2271147</v>
      </c>
      <c r="J17" s="20" t="n">
        <v>1864600</v>
      </c>
    </row>
    <row r="18" customFormat="false" ht="15" hidden="false" customHeight="true" outlineLevel="0" collapsed="false">
      <c r="A18" s="19" t="s">
        <v>18</v>
      </c>
      <c r="B18" s="20" t="n">
        <v>330</v>
      </c>
      <c r="C18" s="20" t="n">
        <v>8</v>
      </c>
      <c r="D18" s="20" t="n">
        <v>4578039</v>
      </c>
      <c r="E18" s="20" t="n">
        <v>4502251</v>
      </c>
      <c r="F18" s="20" t="n">
        <v>15595</v>
      </c>
      <c r="G18" s="20" t="n">
        <v>2285734</v>
      </c>
      <c r="H18" s="20" t="n">
        <v>73822</v>
      </c>
      <c r="I18" s="20" t="n">
        <v>1065881</v>
      </c>
      <c r="J18" s="20" t="n">
        <v>860103</v>
      </c>
    </row>
    <row r="19" customFormat="false" ht="15" hidden="false" customHeight="true" outlineLevel="0" collapsed="false">
      <c r="A19" s="19" t="s">
        <v>19</v>
      </c>
      <c r="B19" s="20" t="n">
        <v>3</v>
      </c>
      <c r="C19" s="20" t="n">
        <v>0</v>
      </c>
      <c r="D19" s="20" t="n">
        <v>201155</v>
      </c>
      <c r="E19" s="20" t="n">
        <v>199119</v>
      </c>
      <c r="F19" s="20" t="n">
        <v>0</v>
      </c>
      <c r="G19" s="20" t="n">
        <v>86258</v>
      </c>
      <c r="H19" s="20" t="n">
        <v>11852</v>
      </c>
      <c r="I19" s="20" t="n">
        <v>57578</v>
      </c>
      <c r="J19" s="20" t="n">
        <v>25900</v>
      </c>
    </row>
    <row r="20" customFormat="false" ht="15" hidden="false" customHeight="true" outlineLevel="0" collapsed="false">
      <c r="A20" s="19" t="s">
        <v>20</v>
      </c>
      <c r="B20" s="20" t="n">
        <v>3</v>
      </c>
      <c r="C20" s="20" t="n">
        <v>0</v>
      </c>
      <c r="D20" s="20" t="n">
        <v>32411</v>
      </c>
      <c r="E20" s="20" t="n">
        <v>32138</v>
      </c>
      <c r="F20" s="20" t="n">
        <v>0</v>
      </c>
      <c r="G20" s="20" t="n">
        <v>17499</v>
      </c>
      <c r="H20" s="20" t="n">
        <v>1612</v>
      </c>
      <c r="I20" s="20" t="n">
        <v>5779</v>
      </c>
      <c r="J20" s="20" t="n">
        <v>11720</v>
      </c>
    </row>
    <row r="21" s="3" customFormat="true" ht="15" hidden="false" customHeight="true" outlineLevel="0" collapsed="false">
      <c r="A21" s="17" t="s">
        <v>21</v>
      </c>
      <c r="B21" s="18" t="n">
        <f aca="false">SUM(B22:B57)</f>
        <v>36147</v>
      </c>
      <c r="C21" s="18" t="n">
        <f aca="false">SUM(C22:C57)</f>
        <v>2080</v>
      </c>
      <c r="D21" s="18" t="n">
        <f aca="false">SUM(D22:D57)</f>
        <v>1056364445</v>
      </c>
      <c r="E21" s="18" t="n">
        <f aca="false">SUM(E22:E57)</f>
        <v>1041861050</v>
      </c>
      <c r="F21" s="18" t="n">
        <f aca="false">SUM(F22:F57)</f>
        <v>73392403</v>
      </c>
      <c r="G21" s="18" t="n">
        <f aca="false">SUM(G22:G57)</f>
        <v>580362455</v>
      </c>
      <c r="H21" s="18" t="n">
        <f aca="false">SUM(H22:H57)</f>
        <v>25904987</v>
      </c>
      <c r="I21" s="18" t="n">
        <f aca="false">SUM(I22:I57)</f>
        <v>296774108</v>
      </c>
      <c r="J21" s="18" t="n">
        <f aca="false">SUM(J22:J57)</f>
        <v>218311315</v>
      </c>
    </row>
    <row r="22" customFormat="false" ht="15" hidden="false" customHeight="true" outlineLevel="0" collapsed="false">
      <c r="A22" s="19" t="s">
        <v>22</v>
      </c>
      <c r="B22" s="20" t="n">
        <v>3899</v>
      </c>
      <c r="C22" s="20" t="n">
        <v>157</v>
      </c>
      <c r="D22" s="20" t="n">
        <v>101744055</v>
      </c>
      <c r="E22" s="20" t="n">
        <v>100745096</v>
      </c>
      <c r="F22" s="20" t="n">
        <v>8495676</v>
      </c>
      <c r="G22" s="20" t="n">
        <v>40974560</v>
      </c>
      <c r="H22" s="20" t="n">
        <v>2618097</v>
      </c>
      <c r="I22" s="20" t="n">
        <v>21432329</v>
      </c>
      <c r="J22" s="20" t="n">
        <v>15120265</v>
      </c>
    </row>
    <row r="23" customFormat="false" ht="15" hidden="false" customHeight="true" outlineLevel="0" collapsed="false">
      <c r="A23" s="19" t="s">
        <v>23</v>
      </c>
      <c r="B23" s="20" t="n">
        <v>1059</v>
      </c>
      <c r="C23" s="20" t="n">
        <v>53</v>
      </c>
      <c r="D23" s="20" t="n">
        <v>22144802</v>
      </c>
      <c r="E23" s="20" t="n">
        <v>21878024</v>
      </c>
      <c r="F23" s="20" t="n">
        <v>1888668</v>
      </c>
      <c r="G23" s="20" t="n">
        <v>12983976</v>
      </c>
      <c r="H23" s="20" t="n">
        <v>484390</v>
      </c>
      <c r="I23" s="20" t="n">
        <v>6003914</v>
      </c>
      <c r="J23" s="20" t="n">
        <v>5148465</v>
      </c>
    </row>
    <row r="24" customFormat="false" ht="15" hidden="false" customHeight="true" outlineLevel="0" collapsed="false">
      <c r="A24" s="19" t="s">
        <v>24</v>
      </c>
      <c r="B24" s="20" t="n">
        <v>457</v>
      </c>
      <c r="C24" s="20" t="n">
        <v>34</v>
      </c>
      <c r="D24" s="20" t="n">
        <v>12419367</v>
      </c>
      <c r="E24" s="20" t="n">
        <v>12827757</v>
      </c>
      <c r="F24" s="20" t="n">
        <v>479573</v>
      </c>
      <c r="G24" s="20" t="n">
        <v>8489711</v>
      </c>
      <c r="H24" s="20" t="n">
        <v>411875</v>
      </c>
      <c r="I24" s="20" t="n">
        <v>3700922</v>
      </c>
      <c r="J24" s="20" t="n">
        <v>3051027</v>
      </c>
    </row>
    <row r="25" customFormat="false" ht="15" hidden="false" customHeight="true" outlineLevel="0" collapsed="false">
      <c r="A25" s="19" t="s">
        <v>25</v>
      </c>
      <c r="B25" s="20" t="n">
        <v>13</v>
      </c>
      <c r="C25" s="20" t="n">
        <v>1</v>
      </c>
      <c r="D25" s="20" t="n">
        <v>4275518</v>
      </c>
      <c r="E25" s="20" t="n">
        <v>4264780</v>
      </c>
      <c r="F25" s="20" t="n">
        <v>173</v>
      </c>
      <c r="G25" s="20" t="n">
        <v>2746002</v>
      </c>
      <c r="H25" s="20" t="n">
        <v>7079</v>
      </c>
      <c r="I25" s="20" t="n">
        <v>1569464</v>
      </c>
      <c r="J25" s="20" t="n">
        <v>533661</v>
      </c>
    </row>
    <row r="26" customFormat="false" ht="15" hidden="false" customHeight="true" outlineLevel="0" collapsed="false">
      <c r="A26" s="19" t="s">
        <v>26</v>
      </c>
      <c r="B26" s="20" t="n">
        <v>2735</v>
      </c>
      <c r="C26" s="20" t="n">
        <v>191</v>
      </c>
      <c r="D26" s="20" t="n">
        <v>73326109</v>
      </c>
      <c r="E26" s="20" t="n">
        <v>74216713</v>
      </c>
      <c r="F26" s="20" t="n">
        <v>5454634</v>
      </c>
      <c r="G26" s="20" t="n">
        <v>35847514</v>
      </c>
      <c r="H26" s="20" t="n">
        <v>1443497</v>
      </c>
      <c r="I26" s="20" t="n">
        <v>15198392</v>
      </c>
      <c r="J26" s="20" t="n">
        <v>17243077</v>
      </c>
    </row>
    <row r="27" customFormat="false" ht="15" hidden="false" customHeight="true" outlineLevel="0" collapsed="false">
      <c r="A27" s="19" t="s">
        <v>27</v>
      </c>
      <c r="B27" s="20" t="n">
        <v>1258</v>
      </c>
      <c r="C27" s="20" t="n">
        <v>97</v>
      </c>
      <c r="D27" s="20" t="n">
        <v>19878077</v>
      </c>
      <c r="E27" s="20" t="n">
        <v>19444757</v>
      </c>
      <c r="F27" s="20" t="n">
        <v>4305673</v>
      </c>
      <c r="G27" s="20" t="n">
        <v>8138787</v>
      </c>
      <c r="H27" s="20" t="n">
        <v>395326</v>
      </c>
      <c r="I27" s="20" t="n">
        <v>3927419</v>
      </c>
      <c r="J27" s="20" t="n">
        <v>3282057</v>
      </c>
    </row>
    <row r="28" customFormat="false" ht="15" hidden="false" customHeight="true" outlineLevel="0" collapsed="false">
      <c r="A28" s="19" t="s">
        <v>28</v>
      </c>
      <c r="B28" s="20" t="n">
        <v>526</v>
      </c>
      <c r="C28" s="20" t="n">
        <v>42</v>
      </c>
      <c r="D28" s="20" t="n">
        <v>9653379</v>
      </c>
      <c r="E28" s="20" t="n">
        <v>9429060</v>
      </c>
      <c r="F28" s="20" t="n">
        <v>1347516</v>
      </c>
      <c r="G28" s="20" t="n">
        <v>3462723</v>
      </c>
      <c r="H28" s="20" t="n">
        <v>192393</v>
      </c>
      <c r="I28" s="20" t="n">
        <v>1817693</v>
      </c>
      <c r="J28" s="20" t="n">
        <v>1268770</v>
      </c>
    </row>
    <row r="29" customFormat="false" ht="15" hidden="false" customHeight="true" outlineLevel="0" collapsed="false">
      <c r="A29" s="19" t="s">
        <v>29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19" t="s">
        <v>30</v>
      </c>
      <c r="B30" s="20" t="n">
        <v>1321</v>
      </c>
      <c r="C30" s="20" t="n">
        <v>26</v>
      </c>
      <c r="D30" s="20" t="n">
        <v>16539333</v>
      </c>
      <c r="E30" s="20" t="n">
        <v>16288040</v>
      </c>
      <c r="F30" s="20" t="n">
        <v>895592</v>
      </c>
      <c r="G30" s="20" t="n">
        <v>4636249</v>
      </c>
      <c r="H30" s="20" t="n">
        <v>204785</v>
      </c>
      <c r="I30" s="20" t="n">
        <v>2082834</v>
      </c>
      <c r="J30" s="20" t="n">
        <v>2119026</v>
      </c>
    </row>
    <row r="31" customFormat="false" ht="15" hidden="false" customHeight="true" outlineLevel="0" collapsed="false">
      <c r="A31" s="19" t="s">
        <v>31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19" t="s">
        <v>32</v>
      </c>
      <c r="B32" s="20" t="n">
        <v>511</v>
      </c>
      <c r="C32" s="20" t="n">
        <v>17</v>
      </c>
      <c r="D32" s="20" t="n">
        <v>7196078</v>
      </c>
      <c r="E32" s="20" t="n">
        <v>7076664</v>
      </c>
      <c r="F32" s="20" t="n">
        <v>1035937</v>
      </c>
      <c r="G32" s="20" t="n">
        <v>3177393</v>
      </c>
      <c r="H32" s="20" t="n">
        <v>162968</v>
      </c>
      <c r="I32" s="20" t="n">
        <v>1448372</v>
      </c>
      <c r="J32" s="20" t="n">
        <v>1331408</v>
      </c>
    </row>
    <row r="33" customFormat="false" ht="15" hidden="false" customHeight="true" outlineLevel="0" collapsed="false">
      <c r="A33" s="19" t="s">
        <v>33</v>
      </c>
      <c r="B33" s="20" t="n">
        <v>768</v>
      </c>
      <c r="C33" s="20" t="n">
        <v>52</v>
      </c>
      <c r="D33" s="20" t="n">
        <v>24581087</v>
      </c>
      <c r="E33" s="20" t="n">
        <v>24259585</v>
      </c>
      <c r="F33" s="20" t="n">
        <v>592449</v>
      </c>
      <c r="G33" s="20" t="n">
        <v>21209592</v>
      </c>
      <c r="H33" s="20" t="n">
        <v>704843</v>
      </c>
      <c r="I33" s="20" t="n">
        <v>8650309</v>
      </c>
      <c r="J33" s="20" t="n">
        <v>9194428</v>
      </c>
    </row>
    <row r="34" customFormat="false" ht="15" hidden="false" customHeight="true" outlineLevel="0" collapsed="false">
      <c r="A34" s="19" t="s">
        <v>34</v>
      </c>
      <c r="B34" s="20" t="n">
        <v>380</v>
      </c>
      <c r="C34" s="20" t="n">
        <v>22</v>
      </c>
      <c r="D34" s="20" t="n">
        <v>4796587</v>
      </c>
      <c r="E34" s="20" t="n">
        <v>4742628</v>
      </c>
      <c r="F34" s="20" t="n">
        <v>84345</v>
      </c>
      <c r="G34" s="20" t="n">
        <v>2112529</v>
      </c>
      <c r="H34" s="20" t="n">
        <v>83736</v>
      </c>
      <c r="I34" s="20" t="n">
        <v>923736</v>
      </c>
      <c r="J34" s="20" t="n">
        <v>884322</v>
      </c>
    </row>
    <row r="35" customFormat="false" ht="15" hidden="false" customHeight="true" outlineLevel="0" collapsed="false">
      <c r="A35" s="19" t="s">
        <v>35</v>
      </c>
      <c r="B35" s="20" t="n">
        <v>1033</v>
      </c>
      <c r="C35" s="20" t="n">
        <v>49</v>
      </c>
      <c r="D35" s="20" t="n">
        <v>14589866</v>
      </c>
      <c r="E35" s="20" t="n">
        <v>14358992</v>
      </c>
      <c r="F35" s="20" t="n">
        <v>2911127</v>
      </c>
      <c r="G35" s="20" t="n">
        <v>5501558</v>
      </c>
      <c r="H35" s="20" t="n">
        <v>321700</v>
      </c>
      <c r="I35" s="20" t="n">
        <v>2667582</v>
      </c>
      <c r="J35" s="20" t="n">
        <v>2318714</v>
      </c>
    </row>
    <row r="36" customFormat="false" ht="15" hidden="false" customHeight="true" outlineLevel="0" collapsed="false">
      <c r="A36" s="19" t="s">
        <v>36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A37" s="19" t="s">
        <v>37</v>
      </c>
      <c r="B37" s="20" t="n">
        <v>296</v>
      </c>
      <c r="C37" s="20" t="n">
        <v>38</v>
      </c>
      <c r="D37" s="20" t="n">
        <v>62900035</v>
      </c>
      <c r="E37" s="20" t="n">
        <v>61910972</v>
      </c>
      <c r="F37" s="20" t="n">
        <v>136107</v>
      </c>
      <c r="G37" s="20" t="n">
        <v>29159845</v>
      </c>
      <c r="H37" s="20" t="n">
        <v>1500475</v>
      </c>
      <c r="I37" s="20" t="n">
        <v>15786798</v>
      </c>
      <c r="J37" s="20" t="n">
        <v>11541861</v>
      </c>
    </row>
    <row r="38" customFormat="false" ht="15" hidden="false" customHeight="true" outlineLevel="0" collapsed="false">
      <c r="A38" s="19" t="s">
        <v>38</v>
      </c>
      <c r="B38" s="20" t="n">
        <v>3515</v>
      </c>
      <c r="C38" s="20" t="n">
        <v>249</v>
      </c>
      <c r="D38" s="20" t="n">
        <v>126492341</v>
      </c>
      <c r="E38" s="20" t="n">
        <v>124054136</v>
      </c>
      <c r="F38" s="20" t="n">
        <v>4221228</v>
      </c>
      <c r="G38" s="20" t="n">
        <v>73234300</v>
      </c>
      <c r="H38" s="20" t="n">
        <v>2733639</v>
      </c>
      <c r="I38" s="20" t="n">
        <v>34557076</v>
      </c>
      <c r="J38" s="20" t="n">
        <v>29893083</v>
      </c>
    </row>
    <row r="39" customFormat="false" ht="15" hidden="false" customHeight="true" outlineLevel="0" collapsed="false">
      <c r="A39" s="19" t="s">
        <v>39</v>
      </c>
      <c r="B39" s="20" t="n">
        <v>683</v>
      </c>
      <c r="C39" s="20" t="n">
        <v>39</v>
      </c>
      <c r="D39" s="20" t="n">
        <v>26900133</v>
      </c>
      <c r="E39" s="20" t="n">
        <v>26367893</v>
      </c>
      <c r="F39" s="20" t="n">
        <v>1911626</v>
      </c>
      <c r="G39" s="20" t="n">
        <v>18124995</v>
      </c>
      <c r="H39" s="20" t="n">
        <v>825121</v>
      </c>
      <c r="I39" s="20" t="n">
        <v>9012989</v>
      </c>
      <c r="J39" s="20" t="n">
        <v>7137918</v>
      </c>
    </row>
    <row r="40" customFormat="false" ht="15" hidden="false" customHeight="true" outlineLevel="0" collapsed="false">
      <c r="A40" s="19" t="s">
        <v>40</v>
      </c>
      <c r="B40" s="20" t="n">
        <v>84</v>
      </c>
      <c r="C40" s="20" t="n">
        <v>8</v>
      </c>
      <c r="D40" s="20" t="n">
        <v>2106016</v>
      </c>
      <c r="E40" s="20" t="n">
        <v>2082428</v>
      </c>
      <c r="F40" s="20" t="n">
        <v>196847</v>
      </c>
      <c r="G40" s="20" t="n">
        <v>1826273</v>
      </c>
      <c r="H40" s="20" t="n">
        <v>125856</v>
      </c>
      <c r="I40" s="20" t="n">
        <v>668627</v>
      </c>
      <c r="J40" s="20" t="n">
        <v>812388</v>
      </c>
    </row>
    <row r="41" customFormat="false" ht="15" hidden="false" customHeight="true" outlineLevel="0" collapsed="false">
      <c r="A41" s="19" t="s">
        <v>41</v>
      </c>
      <c r="B41" s="20" t="n">
        <v>1714</v>
      </c>
      <c r="C41" s="20" t="n">
        <v>83</v>
      </c>
      <c r="D41" s="20" t="n">
        <v>46827521</v>
      </c>
      <c r="E41" s="20" t="n">
        <v>46109394</v>
      </c>
      <c r="F41" s="20" t="n">
        <v>6926856</v>
      </c>
      <c r="G41" s="20" t="n">
        <v>23676542</v>
      </c>
      <c r="H41" s="20" t="n">
        <v>1148865</v>
      </c>
      <c r="I41" s="20" t="n">
        <v>11846927</v>
      </c>
      <c r="J41" s="20" t="n">
        <v>10021836</v>
      </c>
    </row>
    <row r="42" customFormat="false" ht="15" hidden="false" customHeight="true" outlineLevel="0" collapsed="false">
      <c r="A42" s="19" t="s">
        <v>42</v>
      </c>
      <c r="B42" s="20" t="n">
        <v>3587</v>
      </c>
      <c r="C42" s="20" t="n">
        <v>139</v>
      </c>
      <c r="D42" s="20" t="n">
        <v>63103311</v>
      </c>
      <c r="E42" s="20" t="n">
        <v>61899519</v>
      </c>
      <c r="F42" s="20" t="n">
        <v>1775627</v>
      </c>
      <c r="G42" s="20" t="n">
        <v>35823150</v>
      </c>
      <c r="H42" s="20" t="n">
        <v>1316517</v>
      </c>
      <c r="I42" s="20" t="n">
        <v>15512233</v>
      </c>
      <c r="J42" s="20" t="n">
        <v>15657819</v>
      </c>
    </row>
    <row r="43" customFormat="false" ht="15" hidden="false" customHeight="true" outlineLevel="0" collapsed="false">
      <c r="A43" s="19" t="s">
        <v>43</v>
      </c>
      <c r="B43" s="20" t="n">
        <v>801</v>
      </c>
      <c r="C43" s="20" t="n">
        <v>52</v>
      </c>
      <c r="D43" s="20" t="n">
        <v>56089410</v>
      </c>
      <c r="E43" s="20" t="n">
        <v>55264167</v>
      </c>
      <c r="F43" s="20" t="n">
        <v>1575675</v>
      </c>
      <c r="G43" s="20" t="n">
        <v>38908418</v>
      </c>
      <c r="H43" s="20" t="n">
        <v>1448705</v>
      </c>
      <c r="I43" s="20" t="n">
        <v>18872020</v>
      </c>
      <c r="J43" s="20" t="n">
        <v>15440457</v>
      </c>
    </row>
    <row r="44" customFormat="false" ht="15" hidden="false" customHeight="true" outlineLevel="0" collapsed="false">
      <c r="A44" s="19" t="s">
        <v>44</v>
      </c>
      <c r="B44" s="20" t="n">
        <v>420</v>
      </c>
      <c r="C44" s="20" t="n">
        <v>32</v>
      </c>
      <c r="D44" s="20" t="n">
        <v>48604844</v>
      </c>
      <c r="E44" s="20" t="n">
        <v>48178910</v>
      </c>
      <c r="F44" s="20" t="n">
        <v>385849</v>
      </c>
      <c r="G44" s="20" t="n">
        <v>31605736</v>
      </c>
      <c r="H44" s="20" t="n">
        <v>660993</v>
      </c>
      <c r="I44" s="20" t="n">
        <v>16267284</v>
      </c>
      <c r="J44" s="20" t="n">
        <v>12510161</v>
      </c>
    </row>
    <row r="45" customFormat="false" ht="15" hidden="false" customHeight="true" outlineLevel="0" collapsed="false">
      <c r="A45" s="19" t="s">
        <v>45</v>
      </c>
      <c r="B45" s="20" t="n">
        <v>2054</v>
      </c>
      <c r="C45" s="20" t="n">
        <v>118</v>
      </c>
      <c r="D45" s="20" t="n">
        <v>45428526</v>
      </c>
      <c r="E45" s="20" t="n">
        <v>43932355</v>
      </c>
      <c r="F45" s="20" t="n">
        <v>2401448</v>
      </c>
      <c r="G45" s="20" t="n">
        <v>21506533</v>
      </c>
      <c r="H45" s="20" t="n">
        <v>869320</v>
      </c>
      <c r="I45" s="20" t="n">
        <v>12106436</v>
      </c>
      <c r="J45" s="20" t="n">
        <v>7256517</v>
      </c>
    </row>
    <row r="46" customFormat="false" ht="15" hidden="false" customHeight="true" outlineLevel="0" collapsed="false">
      <c r="A46" s="19" t="s">
        <v>46</v>
      </c>
      <c r="B46" s="20" t="n">
        <v>2999</v>
      </c>
      <c r="C46" s="20" t="n">
        <v>158</v>
      </c>
      <c r="D46" s="20" t="n">
        <v>59230183</v>
      </c>
      <c r="E46" s="20" t="n">
        <v>58232345</v>
      </c>
      <c r="F46" s="20" t="n">
        <v>2731599</v>
      </c>
      <c r="G46" s="20" t="n">
        <v>33603465</v>
      </c>
      <c r="H46" s="20" t="n">
        <v>1746901</v>
      </c>
      <c r="I46" s="20" t="n">
        <v>17518055</v>
      </c>
      <c r="J46" s="20" t="n">
        <v>11937187</v>
      </c>
    </row>
    <row r="47" customFormat="false" ht="15" hidden="false" customHeight="true" outlineLevel="0" collapsed="false">
      <c r="A47" s="19" t="s">
        <v>47</v>
      </c>
      <c r="B47" s="20" t="n">
        <v>1906</v>
      </c>
      <c r="C47" s="20" t="n">
        <v>108</v>
      </c>
      <c r="D47" s="20" t="n">
        <v>44329274</v>
      </c>
      <c r="E47" s="20" t="n">
        <v>43502495</v>
      </c>
      <c r="F47" s="20" t="n">
        <v>2132965</v>
      </c>
      <c r="G47" s="20" t="n">
        <v>24927233</v>
      </c>
      <c r="H47" s="20" t="n">
        <v>1898767</v>
      </c>
      <c r="I47" s="20" t="n">
        <v>14542363</v>
      </c>
      <c r="J47" s="20" t="n">
        <v>7499979</v>
      </c>
    </row>
    <row r="48" customFormat="false" ht="15" hidden="false" customHeight="true" outlineLevel="0" collapsed="false">
      <c r="A48" s="19" t="s">
        <v>48</v>
      </c>
      <c r="B48" s="20" t="n">
        <v>1162</v>
      </c>
      <c r="C48" s="20" t="n">
        <v>92</v>
      </c>
      <c r="D48" s="20" t="n">
        <v>46798355</v>
      </c>
      <c r="E48" s="20" t="n">
        <v>46328756</v>
      </c>
      <c r="F48" s="20" t="n">
        <v>3179906</v>
      </c>
      <c r="G48" s="20" t="n">
        <v>32849771</v>
      </c>
      <c r="H48" s="20" t="n">
        <v>2072578</v>
      </c>
      <c r="I48" s="20" t="n">
        <v>19765566</v>
      </c>
      <c r="J48" s="20" t="n">
        <v>8430712</v>
      </c>
    </row>
    <row r="49" customFormat="false" ht="15" hidden="false" customHeight="true" outlineLevel="0" collapsed="false">
      <c r="A49" s="19" t="s">
        <v>49</v>
      </c>
      <c r="B49" s="20" t="n">
        <v>347</v>
      </c>
      <c r="C49" s="20" t="n">
        <v>33</v>
      </c>
      <c r="D49" s="20" t="n">
        <v>14811106</v>
      </c>
      <c r="E49" s="20" t="n">
        <v>14660422</v>
      </c>
      <c r="F49" s="20" t="n">
        <v>1668398</v>
      </c>
      <c r="G49" s="20" t="n">
        <v>13765468</v>
      </c>
      <c r="H49" s="20" t="n">
        <v>293471</v>
      </c>
      <c r="I49" s="20" t="n">
        <v>8150306</v>
      </c>
      <c r="J49" s="20" t="n">
        <v>4226368</v>
      </c>
    </row>
    <row r="50" customFormat="false" ht="15" hidden="false" customHeight="true" outlineLevel="0" collapsed="false">
      <c r="A50" s="19" t="s">
        <v>50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true" outlineLevel="0" collapsed="false">
      <c r="A51" s="19" t="s">
        <v>51</v>
      </c>
      <c r="B51" s="20" t="n">
        <v>1511</v>
      </c>
      <c r="C51" s="20" t="n">
        <v>85</v>
      </c>
      <c r="D51" s="20" t="n">
        <v>53679478</v>
      </c>
      <c r="E51" s="20" t="n">
        <v>52700852</v>
      </c>
      <c r="F51" s="20" t="n">
        <v>2879885</v>
      </c>
      <c r="G51" s="20" t="n">
        <v>30448803</v>
      </c>
      <c r="H51" s="20" t="n">
        <v>1476203</v>
      </c>
      <c r="I51" s="20" t="n">
        <v>19272486</v>
      </c>
      <c r="J51" s="20" t="n">
        <v>8370611</v>
      </c>
    </row>
    <row r="52" customFormat="false" ht="15" hidden="false" customHeight="true" outlineLevel="0" collapsed="false">
      <c r="A52" s="19" t="s">
        <v>52</v>
      </c>
      <c r="B52" s="20" t="n">
        <v>641</v>
      </c>
      <c r="C52" s="20" t="n">
        <v>77</v>
      </c>
      <c r="D52" s="20" t="n">
        <v>40026972</v>
      </c>
      <c r="E52" s="20" t="n">
        <v>39406362</v>
      </c>
      <c r="F52" s="20" t="n">
        <v>13397459</v>
      </c>
      <c r="G52" s="20" t="n">
        <v>17556846</v>
      </c>
      <c r="H52" s="20" t="n">
        <v>630739</v>
      </c>
      <c r="I52" s="20" t="n">
        <v>11050478</v>
      </c>
      <c r="J52" s="20" t="n">
        <v>4909962</v>
      </c>
    </row>
    <row r="53" customFormat="false" ht="15" hidden="false" customHeight="true" outlineLevel="0" collapsed="false">
      <c r="A53" s="19" t="s">
        <v>53</v>
      </c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true" outlineLevel="0" collapsed="false">
      <c r="A54" s="19" t="s">
        <v>54</v>
      </c>
      <c r="B54" s="20" t="n">
        <v>310</v>
      </c>
      <c r="C54" s="20" t="n">
        <v>24</v>
      </c>
      <c r="D54" s="20" t="n">
        <v>5650269</v>
      </c>
      <c r="E54" s="20" t="n">
        <v>5490903</v>
      </c>
      <c r="F54" s="20" t="n">
        <v>207429</v>
      </c>
      <c r="G54" s="20" t="n">
        <v>2883990</v>
      </c>
      <c r="H54" s="20" t="n">
        <v>90428</v>
      </c>
      <c r="I54" s="20" t="n">
        <v>1810116</v>
      </c>
      <c r="J54" s="20" t="n">
        <v>752328</v>
      </c>
    </row>
    <row r="55" customFormat="false" ht="15" hidden="false" customHeight="true" outlineLevel="0" collapsed="false">
      <c r="A55" s="19" t="s">
        <v>55</v>
      </c>
      <c r="B55" s="20" t="n">
        <v>86</v>
      </c>
      <c r="C55" s="20" t="n">
        <v>3</v>
      </c>
      <c r="D55" s="20" t="n">
        <v>1142166</v>
      </c>
      <c r="E55" s="20" t="n">
        <v>1129354</v>
      </c>
      <c r="F55" s="20" t="n">
        <v>156591</v>
      </c>
      <c r="G55" s="20" t="n">
        <v>453495</v>
      </c>
      <c r="H55" s="20" t="n">
        <v>17274</v>
      </c>
      <c r="I55" s="20" t="n">
        <v>184063</v>
      </c>
      <c r="J55" s="20" t="n">
        <v>166958</v>
      </c>
    </row>
    <row r="56" s="21" customFormat="true" ht="15" hidden="false" customHeight="true" outlineLevel="0" collapsed="false">
      <c r="A56" s="19" t="s">
        <v>56</v>
      </c>
      <c r="B56" s="20" t="n">
        <v>51</v>
      </c>
      <c r="C56" s="20" t="n">
        <v>1</v>
      </c>
      <c r="D56" s="20" t="n">
        <v>656974</v>
      </c>
      <c r="E56" s="20" t="n">
        <v>644850</v>
      </c>
      <c r="F56" s="20" t="n">
        <v>1997</v>
      </c>
      <c r="G56" s="20" t="n">
        <v>236926</v>
      </c>
      <c r="H56" s="20" t="n">
        <v>12743</v>
      </c>
      <c r="I56" s="20" t="n">
        <v>113229</v>
      </c>
      <c r="J56" s="20" t="n">
        <v>91492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s="3" customFormat="true" ht="15" hidden="false" customHeight="true" outlineLevel="0" collapsed="false">
      <c r="A57" s="19" t="s">
        <v>57</v>
      </c>
      <c r="B57" s="20" t="n">
        <v>20</v>
      </c>
      <c r="C57" s="20" t="n">
        <v>0</v>
      </c>
      <c r="D57" s="20" t="n">
        <v>443273</v>
      </c>
      <c r="E57" s="20" t="n">
        <v>432841</v>
      </c>
      <c r="F57" s="20" t="n">
        <v>13548</v>
      </c>
      <c r="G57" s="20" t="n">
        <v>490072</v>
      </c>
      <c r="H57" s="20" t="n">
        <v>5703</v>
      </c>
      <c r="I57" s="20" t="n">
        <v>314090</v>
      </c>
      <c r="J57" s="20" t="n">
        <v>158458</v>
      </c>
      <c r="AP57" s="21"/>
      <c r="AQ57" s="21"/>
    </row>
    <row r="58" s="3" customFormat="true" ht="15" hidden="false" customHeight="true" outlineLevel="0" collapsed="false">
      <c r="A58" s="17" t="s">
        <v>58</v>
      </c>
      <c r="B58" s="18" t="n">
        <f aca="false">SUM(B59:B61)</f>
        <v>592</v>
      </c>
      <c r="C58" s="18" t="n">
        <f aca="false">SUM(C59:C61)</f>
        <v>164</v>
      </c>
      <c r="D58" s="18" t="n">
        <f aca="false">SUM(D59:D61)</f>
        <v>29312405</v>
      </c>
      <c r="E58" s="18" t="n">
        <f aca="false">SUM(E59:E61)</f>
        <v>28224013</v>
      </c>
      <c r="F58" s="18" t="n">
        <f aca="false">SUM(F59:F61)</f>
        <v>2582</v>
      </c>
      <c r="G58" s="18" t="n">
        <f aca="false">SUM(G59:G61)</f>
        <v>50791116</v>
      </c>
      <c r="H58" s="18" t="n">
        <f aca="false">SUM(H59:H61)</f>
        <v>72260</v>
      </c>
      <c r="I58" s="18" t="n">
        <f aca="false">SUM(I59:I61)</f>
        <v>9668246</v>
      </c>
      <c r="J58" s="18" t="n">
        <f aca="false">SUM(J59:J61)</f>
        <v>30634652</v>
      </c>
      <c r="AM58" s="21"/>
      <c r="AN58" s="21"/>
      <c r="AO58" s="21"/>
    </row>
    <row r="59" s="3" customFormat="true" ht="15" hidden="false" customHeight="true" outlineLevel="0" collapsed="false">
      <c r="A59" s="19" t="s">
        <v>59</v>
      </c>
      <c r="B59" s="20" t="n">
        <v>415</v>
      </c>
      <c r="C59" s="20" t="n">
        <v>126</v>
      </c>
      <c r="D59" s="20" t="n">
        <v>26749067</v>
      </c>
      <c r="E59" s="20" t="n">
        <v>25715946</v>
      </c>
      <c r="F59" s="20" t="n">
        <v>38</v>
      </c>
      <c r="G59" s="20" t="n">
        <v>45264025</v>
      </c>
      <c r="H59" s="20" t="n">
        <v>48977</v>
      </c>
      <c r="I59" s="20" t="n">
        <v>7785234</v>
      </c>
      <c r="J59" s="20" t="n">
        <v>28043320</v>
      </c>
      <c r="AJ59" s="21"/>
      <c r="AK59" s="21"/>
      <c r="AL59" s="21"/>
    </row>
    <row r="60" s="3" customFormat="true" ht="15" hidden="false" customHeight="true" outlineLevel="0" collapsed="false">
      <c r="A60" s="19" t="s">
        <v>60</v>
      </c>
      <c r="B60" s="20" t="n">
        <v>82</v>
      </c>
      <c r="C60" s="20" t="n">
        <v>7</v>
      </c>
      <c r="D60" s="20" t="n">
        <v>1891047</v>
      </c>
      <c r="E60" s="20" t="n">
        <v>1844172</v>
      </c>
      <c r="F60" s="20" t="n">
        <v>2544</v>
      </c>
      <c r="G60" s="20" t="n">
        <v>2460008</v>
      </c>
      <c r="H60" s="20" t="n">
        <v>15381</v>
      </c>
      <c r="I60" s="20" t="n">
        <v>879767</v>
      </c>
      <c r="J60" s="20" t="n">
        <v>1168652</v>
      </c>
      <c r="AI60" s="21"/>
    </row>
    <row r="61" customFormat="false" ht="15" hidden="false" customHeight="true" outlineLevel="0" collapsed="false">
      <c r="A61" s="19" t="s">
        <v>61</v>
      </c>
      <c r="B61" s="20" t="n">
        <v>95</v>
      </c>
      <c r="C61" s="20" t="n">
        <v>31</v>
      </c>
      <c r="D61" s="20" t="n">
        <v>672291</v>
      </c>
      <c r="E61" s="20" t="n">
        <v>663895</v>
      </c>
      <c r="F61" s="20" t="n">
        <v>0</v>
      </c>
      <c r="G61" s="20" t="n">
        <v>3067083</v>
      </c>
      <c r="H61" s="20" t="n">
        <v>7902</v>
      </c>
      <c r="I61" s="20" t="n">
        <v>1003245</v>
      </c>
      <c r="J61" s="20" t="n">
        <v>1422680</v>
      </c>
    </row>
    <row r="62" customFormat="false" ht="4.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.5" hidden="false" customHeight="true" outlineLevel="0" collapsed="false"/>
  </sheetData>
  <mergeCells count="12">
    <mergeCell ref="A1:J1"/>
    <mergeCell ref="A2:C2"/>
    <mergeCell ref="A4:A10"/>
    <mergeCell ref="B4:B10"/>
    <mergeCell ref="D4:D10"/>
    <mergeCell ref="E4:E10"/>
    <mergeCell ref="G4:G10"/>
    <mergeCell ref="H4:H10"/>
    <mergeCell ref="I4:I10"/>
    <mergeCell ref="J4:J10"/>
    <mergeCell ref="C5:C10"/>
    <mergeCell ref="F5:F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45:26Z</dcterms:created>
  <dc:creator>guoxilun</dc:creator>
  <dc:description/>
  <dc:language>en-US</dc:language>
  <cp:lastModifiedBy>郑臻</cp:lastModifiedBy>
  <cp:lastPrinted>2013-06-28T01:12:45Z</cp:lastPrinted>
  <dcterms:modified xsi:type="dcterms:W3CDTF">2013-07-25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